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Par286" vbProcedure="false">Лист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Приложение 1</t>
  </si>
  <si>
    <t xml:space="preserve">к Постановлению Администрации</t>
  </si>
  <si>
    <t xml:space="preserve">Туруханского сельсовета от 10.10.2022 г.  №77</t>
  </si>
  <si>
    <t xml:space="preserve">ПРОГНОЗ ОСНОВНЫХ ХАРАКТЕРИСТИК БЮДЖЕТА                                                                                                                          МУНИЦИПАЛЬНОГО ОБРАЗОВАНИЯ ТУРУХАНСКИЙ СЕЛЬСОВЕТ</t>
  </si>
  <si>
    <t xml:space="preserve">тыс. рублей</t>
  </si>
  <si>
    <t xml:space="preserve">N</t>
  </si>
  <si>
    <t xml:space="preserve">Наименование показателя</t>
  </si>
  <si>
    <t xml:space="preserve">Прогнозный пери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1.</t>
  </si>
  <si>
    <t xml:space="preserve">Доходы бюджета - всего</t>
  </si>
  <si>
    <t xml:space="preserve">в том числе:</t>
  </si>
  <si>
    <t xml:space="preserve">1.1.</t>
  </si>
  <si>
    <t xml:space="preserve">налоговые доходы</t>
  </si>
  <si>
    <t xml:space="preserve">1.2.</t>
  </si>
  <si>
    <t xml:space="preserve">неналоговые доходы</t>
  </si>
  <si>
    <t xml:space="preserve">1.3.</t>
  </si>
  <si>
    <t xml:space="preserve">безвозмездные поступления - всего</t>
  </si>
  <si>
    <t xml:space="preserve">1.3.1.</t>
  </si>
  <si>
    <t xml:space="preserve">не имеющие целевого назначения</t>
  </si>
  <si>
    <t xml:space="preserve">1.3.2.</t>
  </si>
  <si>
    <t xml:space="preserve">имеющие целевое назначение</t>
  </si>
  <si>
    <t xml:space="preserve">2.</t>
  </si>
  <si>
    <t xml:space="preserve">Расходы бюджета  - всего</t>
  </si>
  <si>
    <t xml:space="preserve">2.1.</t>
  </si>
  <si>
    <t xml:space="preserve">за счет средств бюджета, не имеющих целевого назначения</t>
  </si>
  <si>
    <t xml:space="preserve">2.2.</t>
  </si>
  <si>
    <t xml:space="preserve">за счет средств безвозмездных поступлений, имеющих целевое назначение</t>
  </si>
  <si>
    <t xml:space="preserve">3.</t>
  </si>
  <si>
    <t xml:space="preserve">Дефицит (профицит) бюджета </t>
  </si>
  <si>
    <t xml:space="preserve">4.</t>
  </si>
  <si>
    <t xml:space="preserve">Отношение дефицита бюджета к общему годовому объему доходов бюджета города без учета объема безвозмездных поступлений (в процентах)</t>
  </si>
  <si>
    <t xml:space="preserve">5.</t>
  </si>
  <si>
    <t xml:space="preserve">Источники финансирования дефицита бюджета - всего</t>
  </si>
  <si>
    <t xml:space="preserve">6.</t>
  </si>
  <si>
    <t xml:space="preserve">Объем муниципального долга на 1 января соответствующего финансового года</t>
  </si>
  <si>
    <t xml:space="preserve">7.</t>
  </si>
  <si>
    <t xml:space="preserve">Объем муниципальных заимствований в соответствующем финансовом году</t>
  </si>
  <si>
    <t xml:space="preserve">8.</t>
  </si>
  <si>
    <t xml:space="preserve">Объем средств, направляемых в соответствующем финансовом году на погашение суммы основного долга по муниципальным заимствованиям</t>
  </si>
  <si>
    <t xml:space="preserve">9.</t>
  </si>
  <si>
    <t xml:space="preserve">Объем расходов на обслуживание муниципального долга</t>
  </si>
  <si>
    <t xml:space="preserve">Приложение N 2</t>
  </si>
  <si>
    <t xml:space="preserve">ПОКАЗАТЕЛИ ФИНАНСОВОГО ОБЕСПЕЧЕНИЯ</t>
  </si>
  <si>
    <t xml:space="preserve">МУНИЦИПАЛЬНЫХ ПРОГРАММ ТУРУХАНСКОГО СЕЛЬСОВЕТА</t>
  </si>
  <si>
    <t xml:space="preserve">тыс.рублей</t>
  </si>
  <si>
    <t xml:space="preserve">Расходы бюджета - всего</t>
  </si>
  <si>
    <t xml:space="preserve">расходы на реализацию муниципальных программ  Туруханского сельсовета - всего</t>
  </si>
  <si>
    <t xml:space="preserve">1.1.1.</t>
  </si>
  <si>
    <t xml:space="preserve">Муниципальная программа «Защита населения и территории Туруханского сельсовета от чрезвычайных ситуаций природного и техногенного характера»</t>
  </si>
  <si>
    <t xml:space="preserve">1.1.2.</t>
  </si>
  <si>
    <t xml:space="preserve">Муниципальная программа «Развитие транспортной системы муниципального образования Туруханский сельсовет»</t>
  </si>
  <si>
    <t xml:space="preserve">1.1.3.</t>
  </si>
  <si>
    <t xml:space="preserve">'Муниципальная программа «Обеспечение комфортной среды проживания на территории населенных пунктов Туруханского сельсовета»</t>
  </si>
  <si>
    <t xml:space="preserve">1.1.4.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Туруханский сельсовет»</t>
  </si>
  <si>
    <t xml:space="preserve">1.1.5.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.1.6.</t>
  </si>
  <si>
    <t xml:space="preserve">Муниципальная программа «Капитальный ремонт жилых помещений находящихся в муниципальной собственности Туруханского сельсовета. Снос ветхих строений и ликвидация аварийных жилых помещений, расположенных на территории Туруханского сельсовета на 2022-2026 годы»</t>
  </si>
  <si>
    <t xml:space="preserve">непрограммные расходы бюджета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F16" activeCellId="0" sqref="F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28"/>
    <col collapsed="false" customWidth="true" hidden="false" outlineLevel="0" max="3" min="3" style="3" width="13.99"/>
    <col collapsed="false" customWidth="true" hidden="false" outlineLevel="0" max="8" min="4" style="3" width="9.99"/>
    <col collapsed="false" customWidth="false" hidden="false" outlineLevel="0" max="257" min="9" style="3" width="9.14"/>
  </cols>
  <sheetData>
    <row r="1" customFormat="false" ht="15" hidden="false" customHeight="false" outlineLevel="0" collapsed="false">
      <c r="E1" s="4"/>
      <c r="F1" s="4"/>
      <c r="G1" s="5" t="s">
        <v>0</v>
      </c>
      <c r="H1" s="5"/>
    </row>
    <row r="2" customFormat="false" ht="15" hidden="false" customHeight="false" outlineLevel="0" collapsed="false">
      <c r="E2" s="5" t="s">
        <v>1</v>
      </c>
      <c r="F2" s="5"/>
      <c r="G2" s="5"/>
      <c r="H2" s="5"/>
    </row>
    <row r="3" customFormat="false" ht="15" hidden="false" customHeight="false" outlineLevel="0" collapsed="false">
      <c r="E3" s="5" t="s">
        <v>2</v>
      </c>
      <c r="F3" s="5"/>
      <c r="G3" s="5"/>
      <c r="H3" s="5"/>
    </row>
    <row r="4" customFormat="false" ht="15" hidden="false" customHeight="false" outlineLevel="0" collapsed="false">
      <c r="E4" s="4"/>
      <c r="F4" s="4"/>
      <c r="G4" s="4"/>
      <c r="H4" s="4"/>
    </row>
    <row r="5" customFormat="false" ht="15" hidden="false" customHeight="false" outlineLevel="0" collapsed="false">
      <c r="E5" s="4"/>
      <c r="F5" s="4"/>
      <c r="G5" s="4"/>
      <c r="H5" s="4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G8" s="9" t="s">
        <v>4</v>
      </c>
      <c r="H8" s="9"/>
    </row>
    <row r="9" customFormat="false" ht="1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  <c r="F9" s="11"/>
      <c r="G9" s="11"/>
      <c r="H9" s="11"/>
    </row>
    <row r="10" customFormat="false" ht="15" hidden="false" customHeight="false" outlineLevel="0" collapsed="false">
      <c r="A10" s="10"/>
      <c r="B10" s="10"/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0" t="n">
        <v>5</v>
      </c>
      <c r="D11" s="12" t="n">
        <v>6</v>
      </c>
      <c r="E11" s="12" t="n">
        <v>7</v>
      </c>
      <c r="F11" s="12" t="n">
        <v>8</v>
      </c>
      <c r="G11" s="12" t="n">
        <v>8</v>
      </c>
      <c r="H11" s="12" t="n">
        <v>8</v>
      </c>
    </row>
    <row r="12" customFormat="false" ht="15" hidden="false" customHeight="false" outlineLevel="0" collapsed="false">
      <c r="A12" s="10" t="s">
        <v>14</v>
      </c>
      <c r="B12" s="13" t="s">
        <v>15</v>
      </c>
      <c r="C12" s="14" t="n">
        <f aca="false">C14+C15+C16</f>
        <v>122264.76</v>
      </c>
      <c r="D12" s="15" t="n">
        <f aca="false">D14+D15+D16</f>
        <v>99698.761</v>
      </c>
      <c r="E12" s="15" t="n">
        <f aca="false">E14+E15+E16</f>
        <v>98863.761</v>
      </c>
      <c r="F12" s="15" t="n">
        <f aca="false">F14+F15+F16</f>
        <v>98863.761</v>
      </c>
      <c r="G12" s="15" t="n">
        <f aca="false">G14+G15+G16</f>
        <v>98863.761</v>
      </c>
      <c r="H12" s="15" t="n">
        <f aca="false">H14+H15+H16</f>
        <v>98863.761</v>
      </c>
    </row>
    <row r="13" customFormat="false" ht="15" hidden="false" customHeight="false" outlineLevel="0" collapsed="false">
      <c r="A13" s="10"/>
      <c r="B13" s="13" t="s">
        <v>16</v>
      </c>
      <c r="C13" s="14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0" t="s">
        <v>17</v>
      </c>
      <c r="B14" s="13" t="s">
        <v>18</v>
      </c>
      <c r="C14" s="14" t="n">
        <f aca="false">17850.1-C15</f>
        <v>17499.9</v>
      </c>
      <c r="D14" s="14" t="n">
        <f aca="false">17850.1-D15</f>
        <v>17499.9</v>
      </c>
      <c r="E14" s="14" t="n">
        <f aca="false">17850.1-E15</f>
        <v>17499.9</v>
      </c>
      <c r="F14" s="14" t="n">
        <f aca="false">17850.1-F15</f>
        <v>17499.9</v>
      </c>
      <c r="G14" s="14" t="n">
        <f aca="false">17850.1-G15</f>
        <v>17499.9</v>
      </c>
      <c r="H14" s="14" t="n">
        <f aca="false">17850.1-H15</f>
        <v>17499.9</v>
      </c>
    </row>
    <row r="15" customFormat="false" ht="15" hidden="false" customHeight="false" outlineLevel="0" collapsed="false">
      <c r="A15" s="10" t="s">
        <v>19</v>
      </c>
      <c r="B15" s="13" t="s">
        <v>20</v>
      </c>
      <c r="C15" s="14" t="n">
        <v>350.2</v>
      </c>
      <c r="D15" s="14" t="n">
        <v>350.2</v>
      </c>
      <c r="E15" s="14" t="n">
        <v>350.2</v>
      </c>
      <c r="F15" s="14" t="n">
        <v>350.2</v>
      </c>
      <c r="G15" s="14" t="n">
        <v>350.2</v>
      </c>
      <c r="H15" s="14" t="n">
        <v>350.2</v>
      </c>
    </row>
    <row r="16" customFormat="false" ht="15" hidden="false" customHeight="false" outlineLevel="0" collapsed="false">
      <c r="A16" s="10" t="s">
        <v>21</v>
      </c>
      <c r="B16" s="16" t="s">
        <v>22</v>
      </c>
      <c r="C16" s="14" t="n">
        <v>104414.66</v>
      </c>
      <c r="D16" s="15" t="n">
        <v>81848.661</v>
      </c>
      <c r="E16" s="15" t="n">
        <v>81013.661</v>
      </c>
      <c r="F16" s="15" t="n">
        <v>81013.661</v>
      </c>
      <c r="G16" s="15" t="n">
        <v>81013.661</v>
      </c>
      <c r="H16" s="15" t="n">
        <v>81013.661</v>
      </c>
    </row>
    <row r="17" customFormat="false" ht="15" hidden="false" customHeight="false" outlineLevel="0" collapsed="false">
      <c r="A17" s="10"/>
      <c r="B17" s="13" t="s">
        <v>16</v>
      </c>
      <c r="C17" s="14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0" t="s">
        <v>23</v>
      </c>
      <c r="B18" s="16" t="s">
        <v>24</v>
      </c>
      <c r="C18" s="14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5" hidden="false" customHeight="false" outlineLevel="0" collapsed="false">
      <c r="A19" s="10" t="s">
        <v>25</v>
      </c>
      <c r="B19" s="16" t="s">
        <v>26</v>
      </c>
      <c r="C19" s="14" t="n">
        <f aca="false">C16</f>
        <v>104414.66</v>
      </c>
      <c r="D19" s="15" t="n">
        <f aca="false">D16</f>
        <v>81848.661</v>
      </c>
      <c r="E19" s="15" t="n">
        <f aca="false">E16</f>
        <v>81013.661</v>
      </c>
      <c r="F19" s="15" t="n">
        <f aca="false">F16</f>
        <v>81013.661</v>
      </c>
      <c r="G19" s="15" t="n">
        <f aca="false">G16</f>
        <v>81013.661</v>
      </c>
      <c r="H19" s="15" t="n">
        <f aca="false">H16</f>
        <v>81013.661</v>
      </c>
    </row>
    <row r="20" customFormat="false" ht="15" hidden="false" customHeight="false" outlineLevel="0" collapsed="false">
      <c r="A20" s="10" t="s">
        <v>27</v>
      </c>
      <c r="B20" s="13" t="s">
        <v>28</v>
      </c>
      <c r="C20" s="14" t="n">
        <f aca="false">C22+C23</f>
        <v>122264.76</v>
      </c>
      <c r="D20" s="15" t="n">
        <f aca="false">D22+D23</f>
        <v>99698.761</v>
      </c>
      <c r="E20" s="15" t="n">
        <f aca="false">E22+E23</f>
        <v>98863.761</v>
      </c>
      <c r="F20" s="15" t="n">
        <f aca="false">F22+F23</f>
        <v>98863.761</v>
      </c>
      <c r="G20" s="15" t="n">
        <f aca="false">G22+G23</f>
        <v>98863.761</v>
      </c>
      <c r="H20" s="15" t="n">
        <f aca="false">H22+H23</f>
        <v>98863.761</v>
      </c>
    </row>
    <row r="21" customFormat="false" ht="15" hidden="false" customHeight="false" outlineLevel="0" collapsed="false">
      <c r="A21" s="10"/>
      <c r="B21" s="13" t="s">
        <v>16</v>
      </c>
      <c r="C21" s="14"/>
      <c r="D21" s="15"/>
      <c r="E21" s="15"/>
      <c r="F21" s="15"/>
      <c r="G21" s="15"/>
      <c r="H21" s="15"/>
    </row>
    <row r="22" customFormat="false" ht="25.5" hidden="false" customHeight="true" outlineLevel="0" collapsed="false">
      <c r="A22" s="10" t="s">
        <v>29</v>
      </c>
      <c r="B22" s="13" t="s">
        <v>30</v>
      </c>
      <c r="C22" s="14" t="n">
        <f aca="false">C14+C15+C18</f>
        <v>17850.1</v>
      </c>
      <c r="D22" s="14" t="n">
        <f aca="false">D14+D15+D18</f>
        <v>17850.1</v>
      </c>
      <c r="E22" s="14" t="n">
        <f aca="false">E14+E15+E18</f>
        <v>17850.1</v>
      </c>
      <c r="F22" s="14" t="n">
        <f aca="false">F14+F15+F18</f>
        <v>17850.1</v>
      </c>
      <c r="G22" s="14" t="n">
        <f aca="false">G14+G15+G18</f>
        <v>17850.1</v>
      </c>
      <c r="H22" s="14" t="n">
        <f aca="false">H14+H15+H18</f>
        <v>17850.1</v>
      </c>
    </row>
    <row r="23" customFormat="false" ht="29.25" hidden="false" customHeight="true" outlineLevel="0" collapsed="false">
      <c r="A23" s="10" t="s">
        <v>31</v>
      </c>
      <c r="B23" s="16" t="s">
        <v>32</v>
      </c>
      <c r="C23" s="14" t="n">
        <f aca="false">C19</f>
        <v>104414.66</v>
      </c>
      <c r="D23" s="15" t="n">
        <f aca="false">D19</f>
        <v>81848.661</v>
      </c>
      <c r="E23" s="15" t="n">
        <f aca="false">E19</f>
        <v>81013.661</v>
      </c>
      <c r="F23" s="15" t="n">
        <f aca="false">F19</f>
        <v>81013.661</v>
      </c>
      <c r="G23" s="15" t="n">
        <f aca="false">G19</f>
        <v>81013.661</v>
      </c>
      <c r="H23" s="15" t="n">
        <f aca="false">H19</f>
        <v>81013.661</v>
      </c>
    </row>
    <row r="24" customFormat="false" ht="15" hidden="false" customHeight="false" outlineLevel="0" collapsed="false">
      <c r="A24" s="10" t="s">
        <v>33</v>
      </c>
      <c r="B24" s="13" t="s">
        <v>34</v>
      </c>
      <c r="C24" s="14" t="n">
        <f aca="false">C12-C20</f>
        <v>0</v>
      </c>
      <c r="D24" s="15" t="n">
        <f aca="false">D12-D20</f>
        <v>0</v>
      </c>
      <c r="E24" s="15" t="n">
        <f aca="false">E12-E20</f>
        <v>0</v>
      </c>
      <c r="F24" s="15" t="n">
        <f aca="false">F12-F20</f>
        <v>0</v>
      </c>
      <c r="G24" s="15" t="n">
        <f aca="false">G12-G20</f>
        <v>0</v>
      </c>
      <c r="H24" s="15" t="n">
        <f aca="false">H12-H20</f>
        <v>0</v>
      </c>
    </row>
    <row r="25" customFormat="false" ht="60" hidden="false" customHeight="false" outlineLevel="0" collapsed="false">
      <c r="A25" s="10" t="s">
        <v>35</v>
      </c>
      <c r="B25" s="13" t="s">
        <v>36</v>
      </c>
      <c r="C25" s="14" t="n">
        <f aca="false">(-1)*C24/(C14+C15+C18)</f>
        <v>-0</v>
      </c>
      <c r="D25" s="15" t="n">
        <f aca="false">(-1)*D24/(D14+D15+D18)</f>
        <v>-0</v>
      </c>
      <c r="E25" s="15" t="n">
        <f aca="false">(-1)*E24/(E14+E15+E18)</f>
        <v>-0</v>
      </c>
      <c r="F25" s="15" t="n">
        <f aca="false">(-1)*F24/(F14+F15+F18)</f>
        <v>-0</v>
      </c>
      <c r="G25" s="15" t="n">
        <f aca="false">(-1)*G24/(G14+G15+G18)</f>
        <v>-0</v>
      </c>
      <c r="H25" s="15" t="n">
        <f aca="false">(-1)*H24/(H14+H15+H18)</f>
        <v>-0</v>
      </c>
    </row>
    <row r="26" customFormat="false" ht="30" hidden="false" customHeight="false" outlineLevel="0" collapsed="false">
      <c r="A26" s="10" t="s">
        <v>37</v>
      </c>
      <c r="B26" s="13" t="s">
        <v>38</v>
      </c>
      <c r="C26" s="14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30" hidden="false" customHeight="false" outlineLevel="0" collapsed="false">
      <c r="A27" s="10" t="s">
        <v>39</v>
      </c>
      <c r="B27" s="13" t="s">
        <v>40</v>
      </c>
      <c r="C27" s="14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30" hidden="false" customHeight="false" outlineLevel="0" collapsed="false">
      <c r="A28" s="10" t="s">
        <v>41</v>
      </c>
      <c r="B28" s="13" t="s">
        <v>42</v>
      </c>
      <c r="C28" s="14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60" hidden="false" customHeight="false" outlineLevel="0" collapsed="false">
      <c r="A29" s="10" t="s">
        <v>43</v>
      </c>
      <c r="B29" s="13" t="s">
        <v>44</v>
      </c>
      <c r="C29" s="14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30" hidden="false" customHeight="false" outlineLevel="0" collapsed="false">
      <c r="A30" s="10" t="s">
        <v>45</v>
      </c>
      <c r="B30" s="13" t="s">
        <v>46</v>
      </c>
      <c r="C30" s="14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</sheetData>
  <mergeCells count="8">
    <mergeCell ref="G1:H1"/>
    <mergeCell ref="E2:H2"/>
    <mergeCell ref="E3:H3"/>
    <mergeCell ref="A6:H6"/>
    <mergeCell ref="G8:H8"/>
    <mergeCell ref="A9:A10"/>
    <mergeCell ref="B9:B10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28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H1" s="17" t="s">
        <v>47</v>
      </c>
    </row>
    <row r="2" customFormat="false" ht="15.75" hidden="false" customHeight="false" outlineLevel="0" collapsed="false">
      <c r="A2" s="18"/>
      <c r="E2" s="19" t="s">
        <v>1</v>
      </c>
      <c r="F2" s="19"/>
      <c r="G2" s="19"/>
      <c r="H2" s="19"/>
    </row>
    <row r="3" customFormat="false" ht="15.75" hidden="false" customHeight="true" outlineLevel="0" collapsed="false">
      <c r="A3" s="18"/>
      <c r="B3" s="19" t="s">
        <v>2</v>
      </c>
      <c r="C3" s="19"/>
      <c r="D3" s="19"/>
      <c r="E3" s="19"/>
      <c r="F3" s="19"/>
      <c r="G3" s="19"/>
      <c r="H3" s="19"/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20" t="s">
        <v>48</v>
      </c>
      <c r="B5" s="20"/>
      <c r="C5" s="20"/>
      <c r="D5" s="20"/>
      <c r="E5" s="20"/>
      <c r="F5" s="20"/>
      <c r="G5" s="20"/>
      <c r="H5" s="20"/>
    </row>
    <row r="6" customFormat="false" ht="15.75" hidden="false" customHeight="true" outlineLevel="0" collapsed="false">
      <c r="A6" s="20" t="s">
        <v>49</v>
      </c>
      <c r="B6" s="20"/>
      <c r="C6" s="20"/>
      <c r="D6" s="20"/>
      <c r="E6" s="20"/>
      <c r="F6" s="20"/>
      <c r="G6" s="20"/>
      <c r="H6" s="20"/>
    </row>
    <row r="7" customFormat="false" ht="15.75" hidden="false" customHeight="false" outlineLevel="0" collapsed="false">
      <c r="H7" s="17" t="s">
        <v>50</v>
      </c>
    </row>
    <row r="8" customFormat="false" ht="15.75" hidden="false" customHeight="false" outlineLevel="0" collapsed="false">
      <c r="A8" s="21" t="s">
        <v>5</v>
      </c>
      <c r="B8" s="21" t="s">
        <v>6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customFormat="false" ht="15.75" hidden="false" customHeight="false" outlineLevel="0" collapsed="false">
      <c r="A9" s="22" t="n">
        <v>1</v>
      </c>
      <c r="B9" s="22" t="s">
        <v>51</v>
      </c>
      <c r="C9" s="23" t="n">
        <f aca="false">C11+C19+C20</f>
        <v>122064.76</v>
      </c>
      <c r="D9" s="23" t="n">
        <f aca="false">D11+D19+D20</f>
        <v>100844.461</v>
      </c>
      <c r="E9" s="23" t="n">
        <f aca="false">E11+E19+E20</f>
        <v>100908.761</v>
      </c>
      <c r="F9" s="23" t="n">
        <f aca="false">F11+F19+F20</f>
        <v>100908.761</v>
      </c>
      <c r="G9" s="23" t="n">
        <f aca="false">G11+G19+G20</f>
        <v>100908.761</v>
      </c>
      <c r="H9" s="23" t="n">
        <f aca="false">H11+H19+H20</f>
        <v>100908.761</v>
      </c>
    </row>
    <row r="10" customFormat="false" ht="15.75" hidden="false" customHeight="false" outlineLevel="0" collapsed="false">
      <c r="A10" s="22"/>
      <c r="B10" s="22" t="s">
        <v>16</v>
      </c>
      <c r="C10" s="22"/>
      <c r="D10" s="22"/>
      <c r="E10" s="22"/>
      <c r="F10" s="22"/>
      <c r="G10" s="22"/>
      <c r="H10" s="22"/>
    </row>
    <row r="11" customFormat="false" ht="47.25" hidden="false" customHeight="false" outlineLevel="0" collapsed="false">
      <c r="A11" s="22" t="s">
        <v>17</v>
      </c>
      <c r="B11" s="22" t="s">
        <v>52</v>
      </c>
      <c r="C11" s="23" t="n">
        <f aca="false">C13+C14+C15+C16+C17+C18</f>
        <v>104469.13</v>
      </c>
      <c r="D11" s="23" t="n">
        <f aca="false">D13+D14+D15+D16+D17</f>
        <v>81326.219</v>
      </c>
      <c r="E11" s="23" t="n">
        <f aca="false">E13+E14+E15+E16+E17</f>
        <v>78866.193</v>
      </c>
      <c r="F11" s="23" t="n">
        <f aca="false">F13+F14+F15+F16+F17</f>
        <v>78866.193</v>
      </c>
      <c r="G11" s="23" t="n">
        <f aca="false">G13+G14+G15+G16+G17</f>
        <v>78866.193</v>
      </c>
      <c r="H11" s="23" t="n">
        <f aca="false">H13+H14+H15+H16+H17</f>
        <v>78866.193</v>
      </c>
    </row>
    <row r="12" customFormat="false" ht="15.75" hidden="false" customHeight="false" outlineLevel="0" collapsed="false">
      <c r="A12" s="22"/>
      <c r="B12" s="22" t="s">
        <v>16</v>
      </c>
      <c r="C12" s="23"/>
      <c r="D12" s="23"/>
      <c r="E12" s="23"/>
      <c r="F12" s="23"/>
      <c r="G12" s="23"/>
      <c r="H12" s="23"/>
    </row>
    <row r="13" customFormat="false" ht="94.5" hidden="false" customHeight="false" outlineLevel="0" collapsed="false">
      <c r="A13" s="22" t="s">
        <v>53</v>
      </c>
      <c r="B13" s="24" t="s">
        <v>54</v>
      </c>
      <c r="C13" s="23" t="n">
        <v>407.7</v>
      </c>
      <c r="D13" s="23" t="n">
        <v>407.7</v>
      </c>
      <c r="E13" s="23" t="n">
        <v>407.7</v>
      </c>
      <c r="F13" s="23" t="n">
        <v>407.7</v>
      </c>
      <c r="G13" s="23" t="n">
        <v>407.7</v>
      </c>
      <c r="H13" s="23" t="n">
        <v>407.7</v>
      </c>
    </row>
    <row r="14" customFormat="false" ht="63" hidden="false" customHeight="false" outlineLevel="0" collapsed="false">
      <c r="A14" s="22" t="s">
        <v>55</v>
      </c>
      <c r="B14" s="25" t="s">
        <v>56</v>
      </c>
      <c r="C14" s="23" t="n">
        <v>42753.477</v>
      </c>
      <c r="D14" s="23" t="n">
        <v>42813.177</v>
      </c>
      <c r="E14" s="23" t="n">
        <v>42877.477</v>
      </c>
      <c r="F14" s="23" t="n">
        <v>42877.477</v>
      </c>
      <c r="G14" s="23" t="n">
        <v>42877.477</v>
      </c>
      <c r="H14" s="23" t="n">
        <v>42877.477</v>
      </c>
    </row>
    <row r="15" customFormat="false" ht="78.75" hidden="false" customHeight="false" outlineLevel="0" collapsed="false">
      <c r="A15" s="22" t="s">
        <v>57</v>
      </c>
      <c r="B15" s="22" t="s">
        <v>58</v>
      </c>
      <c r="C15" s="23" t="n">
        <v>28185.018</v>
      </c>
      <c r="D15" s="23" t="n">
        <v>27474.245</v>
      </c>
      <c r="E15" s="23" t="n">
        <v>27474.245</v>
      </c>
      <c r="F15" s="23" t="n">
        <v>27474.245</v>
      </c>
      <c r="G15" s="23" t="n">
        <v>27474.245</v>
      </c>
      <c r="H15" s="23" t="n">
        <v>27474.245</v>
      </c>
    </row>
    <row r="16" customFormat="false" ht="94.5" hidden="false" customHeight="false" outlineLevel="0" collapsed="false">
      <c r="A16" s="22" t="s">
        <v>59</v>
      </c>
      <c r="B16" s="22" t="s">
        <v>60</v>
      </c>
      <c r="C16" s="23" t="n">
        <v>10181.703</v>
      </c>
      <c r="D16" s="23" t="n">
        <v>10574.397</v>
      </c>
      <c r="E16" s="23" t="n">
        <v>8050.071</v>
      </c>
      <c r="F16" s="23" t="n">
        <v>8050.071</v>
      </c>
      <c r="G16" s="23" t="n">
        <v>8050.071</v>
      </c>
      <c r="H16" s="23" t="n">
        <v>8050.071</v>
      </c>
    </row>
    <row r="17" customFormat="false" ht="78.75" hidden="false" customHeight="false" outlineLevel="0" collapsed="false">
      <c r="A17" s="22" t="s">
        <v>61</v>
      </c>
      <c r="B17" s="22" t="s">
        <v>62</v>
      </c>
      <c r="C17" s="23" t="n">
        <v>2061.232</v>
      </c>
      <c r="D17" s="23" t="n">
        <v>56.7</v>
      </c>
      <c r="E17" s="23" t="n">
        <v>56.7</v>
      </c>
      <c r="F17" s="23" t="n">
        <v>56.7</v>
      </c>
      <c r="G17" s="23" t="n">
        <v>56.7</v>
      </c>
      <c r="H17" s="23" t="n">
        <v>56.7</v>
      </c>
    </row>
    <row r="18" customFormat="false" ht="157.5" hidden="false" customHeight="false" outlineLevel="0" collapsed="false">
      <c r="A18" s="22" t="s">
        <v>63</v>
      </c>
      <c r="B18" s="22" t="s">
        <v>64</v>
      </c>
      <c r="C18" s="23" t="n">
        <v>20880</v>
      </c>
      <c r="D18" s="23"/>
      <c r="E18" s="23"/>
      <c r="F18" s="23"/>
      <c r="G18" s="23"/>
      <c r="H18" s="23"/>
    </row>
    <row r="19" customFormat="false" ht="15.75" hidden="false" customHeight="false" outlineLevel="0" collapsed="false">
      <c r="A19" s="22" t="s">
        <v>19</v>
      </c>
      <c r="B19" s="22" t="s">
        <v>65</v>
      </c>
      <c r="C19" s="23" t="n">
        <v>17595.63</v>
      </c>
      <c r="D19" s="23" t="n">
        <v>16997.13</v>
      </c>
      <c r="E19" s="23" t="n">
        <v>16997.13</v>
      </c>
      <c r="F19" s="23" t="n">
        <v>16997.13</v>
      </c>
      <c r="G19" s="23" t="n">
        <v>16997.13</v>
      </c>
      <c r="H19" s="23" t="n">
        <v>16997.13</v>
      </c>
    </row>
    <row r="20" customFormat="false" ht="15.75" hidden="false" customHeight="false" outlineLevel="0" collapsed="false">
      <c r="A20" s="26" t="s">
        <v>21</v>
      </c>
      <c r="B20" s="27" t="s">
        <v>66</v>
      </c>
      <c r="C20" s="28"/>
      <c r="D20" s="28" t="n">
        <v>2521.112</v>
      </c>
      <c r="E20" s="29" t="n">
        <v>5045.438</v>
      </c>
      <c r="F20" s="29" t="n">
        <v>5045.438</v>
      </c>
      <c r="G20" s="29" t="n">
        <v>5045.438</v>
      </c>
      <c r="H20" s="29" t="n">
        <v>5045.438</v>
      </c>
    </row>
    <row r="24" customFormat="false" ht="15" hidden="false" customHeight="false" outlineLevel="0" collapsed="false">
      <c r="C24" s="30" t="n">
        <f aca="false">C9-C11-C19</f>
        <v>0</v>
      </c>
    </row>
  </sheetData>
  <mergeCells count="4">
    <mergeCell ref="E2:H2"/>
    <mergeCell ref="B3:H3"/>
    <mergeCell ref="A5:H5"/>
    <mergeCell ref="A6:H6"/>
  </mergeCells>
  <hyperlinks>
    <hyperlink ref="D8" location="Par365" display="2024 год"/>
    <hyperlink ref="E8" location="Par364" display="2025 год"/>
    <hyperlink ref="H8" location="Par365" display="2028 год"/>
    <hyperlink ref="B13" location="Par364" display="Муниципальная программа «Защита населения и территории Туруханского сельсовета от чрезвычайных ситуаций природного и техногенного характера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4:12Z</dcterms:created>
  <dc:creator>Мельников Михаил Михайлович</dc:creator>
  <dc:description/>
  <dc:language>en-US</dc:language>
  <cp:lastModifiedBy>Никифорова Роза Георгиевна</cp:lastModifiedBy>
  <cp:lastPrinted>2022-11-14T08:54:35Z</cp:lastPrinted>
  <dcterms:modified xsi:type="dcterms:W3CDTF">2022-11-15T02:39:59Z</dcterms:modified>
  <cp:revision>0</cp:revision>
  <dc:subject/>
  <dc:title/>
</cp:coreProperties>
</file>